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SDS</t>
  </si>
  <si>
    <t xml:space="preserve">concentration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Mean</t>
  </si>
  <si>
    <t xml:space="preserve">water</t>
  </si>
  <si>
    <t xml:space="preserve">Acetone</t>
  </si>
  <si>
    <t xml:space="preserve">Ethanol</t>
  </si>
  <si>
    <t xml:space="preserve">Solution</t>
  </si>
  <si>
    <t xml:space="preserve">trial 1</t>
  </si>
  <si>
    <t xml:space="preserve">trial 2</t>
  </si>
  <si>
    <t xml:space="preserve">trial 3</t>
  </si>
  <si>
    <t xml:space="preserve">Average</t>
  </si>
  <si>
    <t xml:space="preserve">vinegar #1</t>
  </si>
  <si>
    <t xml:space="preserve">rust stain remover</t>
  </si>
  <si>
    <t xml:space="preserve">vinegar #2</t>
  </si>
  <si>
    <t xml:space="preserve">hydrogen peroxide #1</t>
  </si>
  <si>
    <t xml:space="preserve">hydrogen peroxide#2</t>
  </si>
  <si>
    <t xml:space="preserve">Hydrogen Peroxide #3</t>
  </si>
  <si>
    <t xml:space="preserve">Lysol</t>
  </si>
  <si>
    <t xml:space="preserve">W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5" t="s">
        <v>8</v>
      </c>
      <c r="B3" s="6" t="n">
        <v>0.05</v>
      </c>
      <c r="C3" s="6" t="n">
        <v>0.0567</v>
      </c>
      <c r="D3" s="6" t="n">
        <v>0.001</v>
      </c>
      <c r="E3" s="6"/>
      <c r="F3" s="6"/>
      <c r="G3" s="0" t="n">
        <f aca="false">AVERAGE(B3:F3)</f>
        <v>0.0359</v>
      </c>
    </row>
    <row r="4" customFormat="false" ht="15" hidden="false" customHeight="false" outlineLevel="0" collapsed="false">
      <c r="A4" s="7" t="n">
        <v>0.0001</v>
      </c>
      <c r="B4" s="6" t="n">
        <v>0.039</v>
      </c>
      <c r="C4" s="6" t="n">
        <v>0.072</v>
      </c>
      <c r="D4" s="6" t="n">
        <v>0.033</v>
      </c>
      <c r="E4" s="6"/>
      <c r="F4" s="6"/>
      <c r="G4" s="0" t="n">
        <f aca="false">AVERAGE(B4:F4)</f>
        <v>0.048</v>
      </c>
    </row>
    <row r="5" customFormat="false" ht="15" hidden="false" customHeight="false" outlineLevel="0" collapsed="false">
      <c r="A5" s="7" t="n">
        <v>0.001</v>
      </c>
      <c r="B5" s="6" t="n">
        <v>0.425</v>
      </c>
      <c r="C5" s="6" t="n">
        <v>0.884</v>
      </c>
      <c r="D5" s="6" t="n">
        <v>0.492</v>
      </c>
      <c r="E5" s="6"/>
      <c r="F5" s="6"/>
      <c r="G5" s="0" t="n">
        <f aca="false">AVERAGE(B5:F5)</f>
        <v>0.600333333333333</v>
      </c>
    </row>
    <row r="6" customFormat="false" ht="15" hidden="false" customHeight="false" outlineLevel="0" collapsed="false">
      <c r="A6" s="8" t="n">
        <v>0.01</v>
      </c>
      <c r="B6" s="6" t="n">
        <v>0.818</v>
      </c>
      <c r="C6" s="6" t="n">
        <v>1.527</v>
      </c>
      <c r="D6" s="6" t="n">
        <v>0.972</v>
      </c>
      <c r="E6" s="6"/>
      <c r="F6" s="6"/>
      <c r="G6" s="0" t="n">
        <f aca="false">AVERAGE(B6:F6)</f>
        <v>1.10566666666667</v>
      </c>
    </row>
    <row r="7" customFormat="false" ht="15" hidden="false" customHeight="false" outlineLevel="0" collapsed="false">
      <c r="A7" s="8" t="n">
        <v>0.1</v>
      </c>
      <c r="B7" s="6" t="n">
        <v>1.831</v>
      </c>
      <c r="C7" s="6" t="n">
        <v>2.126</v>
      </c>
      <c r="D7" s="6" t="n">
        <v>1.74</v>
      </c>
      <c r="E7" s="6"/>
      <c r="F7" s="6"/>
      <c r="G7" s="0" t="n">
        <f aca="false">AVERAGE(B7:F7)</f>
        <v>1.899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2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4" t="s">
        <v>7</v>
      </c>
    </row>
    <row r="12" customFormat="false" ht="15" hidden="false" customHeight="false" outlineLevel="0" collapsed="false">
      <c r="A12" s="9" t="s">
        <v>8</v>
      </c>
      <c r="B12" s="10" t="n">
        <v>0.013</v>
      </c>
      <c r="C12" s="10" t="n">
        <v>0.048</v>
      </c>
      <c r="D12" s="10"/>
      <c r="E12" s="10"/>
      <c r="F12" s="10"/>
      <c r="G12" s="0" t="n">
        <f aca="false">AVERAGE(B12:F12)</f>
        <v>0.0305</v>
      </c>
    </row>
    <row r="13" customFormat="false" ht="15" hidden="false" customHeight="false" outlineLevel="0" collapsed="false">
      <c r="A13" s="8" t="n">
        <v>0.1</v>
      </c>
      <c r="B13" s="6" t="n">
        <v>0.012</v>
      </c>
      <c r="C13" s="6" t="n">
        <v>0.019</v>
      </c>
      <c r="D13" s="6"/>
      <c r="E13" s="6"/>
      <c r="F13" s="6"/>
      <c r="G13" s="0" t="n">
        <f aca="false">AVERAGE(B13:F13)</f>
        <v>0.0155</v>
      </c>
    </row>
    <row r="14" customFormat="false" ht="15" hidden="false" customHeight="false" outlineLevel="0" collapsed="false">
      <c r="A14" s="8" t="n">
        <v>0.2</v>
      </c>
      <c r="B14" s="6" t="n">
        <v>0.011</v>
      </c>
      <c r="C14" s="6" t="n">
        <v>0.024</v>
      </c>
      <c r="D14" s="6"/>
      <c r="E14" s="6"/>
      <c r="F14" s="6"/>
      <c r="G14" s="0" t="n">
        <f aca="false">AVERAGE(B14:F14)</f>
        <v>0.0175</v>
      </c>
    </row>
    <row r="15" customFormat="false" ht="15" hidden="false" customHeight="false" outlineLevel="0" collapsed="false">
      <c r="A15" s="8" t="n">
        <v>0.3</v>
      </c>
      <c r="B15" s="6" t="n">
        <v>0.035</v>
      </c>
      <c r="C15" s="6" t="n">
        <v>0.036</v>
      </c>
      <c r="D15" s="6"/>
      <c r="E15" s="6"/>
      <c r="F15" s="6"/>
      <c r="G15" s="0" t="n">
        <f aca="false">AVERAGE(B15:F15)</f>
        <v>0.0355</v>
      </c>
    </row>
    <row r="16" customFormat="false" ht="15" hidden="false" customHeight="false" outlineLevel="0" collapsed="false">
      <c r="A16" s="8" t="n">
        <v>0.4</v>
      </c>
      <c r="B16" s="6" t="n">
        <v>0.138</v>
      </c>
      <c r="C16" s="6" t="n">
        <v>0.061</v>
      </c>
      <c r="D16" s="6"/>
      <c r="E16" s="6"/>
      <c r="F16" s="6"/>
      <c r="G16" s="0" t="n">
        <f aca="false">AVERAGE(B16:F16)</f>
        <v>0.0995</v>
      </c>
    </row>
    <row r="18" customFormat="false" ht="15" hidden="false" customHeight="false" outlineLevel="0" collapsed="false">
      <c r="A18" s="1" t="s">
        <v>10</v>
      </c>
    </row>
    <row r="19" customFormat="false" ht="15" hidden="false" customHeight="false" outlineLevel="0" collapsed="false">
      <c r="A19" s="2" t="s">
        <v>1</v>
      </c>
      <c r="B19" s="3" t="s">
        <v>2</v>
      </c>
      <c r="C19" s="3" t="s">
        <v>3</v>
      </c>
      <c r="D19" s="3" t="s">
        <v>4</v>
      </c>
      <c r="E19" s="3" t="s">
        <v>5</v>
      </c>
      <c r="F19" s="3" t="s">
        <v>6</v>
      </c>
      <c r="G19" s="4" t="s">
        <v>7</v>
      </c>
    </row>
    <row r="20" customFormat="false" ht="15" hidden="false" customHeight="false" outlineLevel="0" collapsed="false">
      <c r="A20" s="5" t="s">
        <v>8</v>
      </c>
      <c r="B20" s="6" t="n">
        <v>0.073</v>
      </c>
      <c r="C20" s="6" t="n">
        <v>0.07</v>
      </c>
      <c r="D20" s="6" t="n">
        <v>0.03</v>
      </c>
      <c r="E20" s="10"/>
      <c r="F20" s="10"/>
      <c r="G20" s="0" t="n">
        <f aca="false">AVERAGE(B20:F20)</f>
        <v>0.0576666666666667</v>
      </c>
    </row>
    <row r="21" customFormat="false" ht="15" hidden="false" customHeight="false" outlineLevel="0" collapsed="false">
      <c r="A21" s="8" t="n">
        <v>0.1</v>
      </c>
      <c r="B21" s="6" t="n">
        <v>0.03</v>
      </c>
      <c r="C21" s="6" t="n">
        <v>0.038</v>
      </c>
      <c r="D21" s="6" t="n">
        <v>0.035</v>
      </c>
      <c r="E21" s="6"/>
      <c r="F21" s="6"/>
      <c r="G21" s="0" t="n">
        <f aca="false">AVERAGE(B21:F21)</f>
        <v>0.0343333333333333</v>
      </c>
    </row>
    <row r="22" customFormat="false" ht="15" hidden="false" customHeight="false" outlineLevel="0" collapsed="false">
      <c r="A22" s="8" t="n">
        <v>0.2</v>
      </c>
      <c r="B22" s="6" t="n">
        <v>0.04</v>
      </c>
      <c r="C22" s="6" t="n">
        <v>0.043</v>
      </c>
      <c r="D22" s="6" t="n">
        <v>0.053</v>
      </c>
      <c r="E22" s="6"/>
      <c r="F22" s="6"/>
      <c r="G22" s="0" t="n">
        <f aca="false">AVERAGE(B22:F22)</f>
        <v>0.0453333333333333</v>
      </c>
    </row>
    <row r="23" customFormat="false" ht="15" hidden="false" customHeight="false" outlineLevel="0" collapsed="false">
      <c r="A23" s="8" t="n">
        <v>0.3</v>
      </c>
      <c r="B23" s="6" t="n">
        <v>0.05</v>
      </c>
      <c r="C23" s="6" t="n">
        <v>0.11</v>
      </c>
      <c r="D23" s="6" t="n">
        <v>0.144</v>
      </c>
      <c r="E23" s="6"/>
      <c r="F23" s="6"/>
      <c r="G23" s="0" t="n">
        <f aca="false">AVERAGE(B23:F23)</f>
        <v>0.101333333333333</v>
      </c>
    </row>
    <row r="24" customFormat="false" ht="15" hidden="false" customHeight="false" outlineLevel="0" collapsed="false">
      <c r="A24" s="8" t="n">
        <v>0.4</v>
      </c>
      <c r="B24" s="6" t="n">
        <v>0.115</v>
      </c>
      <c r="C24" s="6" t="n">
        <v>0.086</v>
      </c>
      <c r="D24" s="6" t="n">
        <v>0.509</v>
      </c>
      <c r="E24" s="6"/>
      <c r="F24" s="6"/>
      <c r="G24" s="0" t="n">
        <f aca="false">AVERAGE(B24:F24)</f>
        <v>0.23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0.85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1" t="s">
        <v>11</v>
      </c>
      <c r="B1" s="0" t="s">
        <v>12</v>
      </c>
      <c r="C1" s="0" t="s">
        <v>13</v>
      </c>
      <c r="D1" s="0" t="s">
        <v>14</v>
      </c>
      <c r="E1" s="11" t="s">
        <v>15</v>
      </c>
    </row>
    <row r="2" customFormat="false" ht="15" hidden="false" customHeight="false" outlineLevel="0" collapsed="false">
      <c r="A2" s="0" t="s">
        <v>16</v>
      </c>
      <c r="B2" s="0" t="n">
        <v>0.26</v>
      </c>
      <c r="C2" s="0" t="n">
        <v>0.33</v>
      </c>
      <c r="D2" s="0" t="n">
        <v>0.48</v>
      </c>
      <c r="E2" s="0" t="n">
        <v>0.356</v>
      </c>
    </row>
    <row r="3" customFormat="false" ht="15" hidden="false" customHeight="false" outlineLevel="0" collapsed="false">
      <c r="A3" s="0" t="s">
        <v>17</v>
      </c>
      <c r="B3" s="0" t="n">
        <v>0.445</v>
      </c>
      <c r="C3" s="0" t="n">
        <v>0.29</v>
      </c>
      <c r="D3" s="0" t="n">
        <v>0.433</v>
      </c>
      <c r="E3" s="0" t="n">
        <v>0.39</v>
      </c>
    </row>
    <row r="4" customFormat="false" ht="15" hidden="false" customHeight="false" outlineLevel="0" collapsed="false">
      <c r="A4" s="0" t="s">
        <v>18</v>
      </c>
      <c r="B4" s="0" t="n">
        <v>0.363</v>
      </c>
      <c r="C4" s="0" t="n">
        <v>0.479</v>
      </c>
      <c r="D4" s="0" t="n">
        <v>0.338</v>
      </c>
      <c r="E4" s="0" t="n">
        <v>0.393</v>
      </c>
    </row>
    <row r="5" customFormat="false" ht="15" hidden="false" customHeight="false" outlineLevel="0" collapsed="false">
      <c r="A5" s="0" t="s">
        <v>19</v>
      </c>
      <c r="B5" s="0" t="n">
        <v>0.017</v>
      </c>
      <c r="C5" s="0" t="n">
        <v>0.014</v>
      </c>
      <c r="D5" s="0" t="n">
        <v>0.036</v>
      </c>
      <c r="E5" s="0" t="n">
        <v>0.022</v>
      </c>
    </row>
    <row r="6" customFormat="false" ht="15" hidden="false" customHeight="false" outlineLevel="0" collapsed="false">
      <c r="A6" s="0" t="s">
        <v>20</v>
      </c>
      <c r="B6" s="0" t="n">
        <v>0.013</v>
      </c>
      <c r="C6" s="0" t="n">
        <v>0.026</v>
      </c>
      <c r="D6" s="0" t="n">
        <v>0.019</v>
      </c>
      <c r="E6" s="0" t="n">
        <v>0.019</v>
      </c>
    </row>
    <row r="7" customFormat="false" ht="15" hidden="false" customHeight="false" outlineLevel="0" collapsed="false">
      <c r="A7" s="0" t="s">
        <v>21</v>
      </c>
      <c r="B7" s="0" t="n">
        <v>0.047</v>
      </c>
      <c r="C7" s="0" t="n">
        <v>0.087</v>
      </c>
      <c r="D7" s="0" t="n">
        <v>0.045</v>
      </c>
      <c r="E7" s="0" t="n">
        <v>0.059</v>
      </c>
    </row>
    <row r="8" customFormat="false" ht="15" hidden="false" customHeight="false" outlineLevel="0" collapsed="false">
      <c r="A8" s="0" t="s">
        <v>22</v>
      </c>
      <c r="B8" s="0" t="n">
        <v>1.107</v>
      </c>
      <c r="C8" s="0" t="n">
        <v>0.659</v>
      </c>
      <c r="D8" s="0" t="n">
        <v>0.937</v>
      </c>
      <c r="E8" s="0" t="n">
        <v>0.901</v>
      </c>
    </row>
    <row r="9" customFormat="false" ht="15" hidden="false" customHeight="false" outlineLevel="0" collapsed="false">
      <c r="A9" s="0" t="s">
        <v>23</v>
      </c>
      <c r="B9" s="0" t="n">
        <v>0.504</v>
      </c>
      <c r="C9" s="0" t="n">
        <v>0.711</v>
      </c>
      <c r="D9" s="0" t="n">
        <v>0.667</v>
      </c>
      <c r="E9" s="0" t="n">
        <v>0.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4:05:11Z</dcterms:created>
  <dc:creator>Administrator</dc:creator>
  <dc:description/>
  <dc:language>en-US</dc:language>
  <cp:lastModifiedBy>Weber, Ralph</cp:lastModifiedBy>
  <dcterms:modified xsi:type="dcterms:W3CDTF">2016-10-26T14:32:36Z</dcterms:modified>
  <cp:revision>0</cp:revision>
  <dc:subject/>
  <dc:title/>
</cp:coreProperties>
</file>